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ovnání " sheetId="1" state="visible" r:id="rId2"/>
    <sheet name="Kumulativní výdaje" sheetId="2" state="visible" r:id="rId3"/>
    <sheet name="Roční výdaje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Výdaje ze státního rozpočtu na církve a náboženské společnosti ve variantách nevyřešení a vyřešení majetkových vztahů mezi CNS a státem</t>
  </si>
  <si>
    <t xml:space="preserve">Předpoklaná výše dotace CNS v případě nevyřešení majetkových vztahů mezi CNS a státem a zároveň v případě nárůstu počtu duchovních stejným tempem jako v letech 1990 -2007</t>
  </si>
  <si>
    <t xml:space="preserve">Výše dotace CNS v případě schválení zákona o majetkovém narovnání</t>
  </si>
  <si>
    <t xml:space="preserve">Rok</t>
  </si>
  <si>
    <t xml:space="preserve">Počet duchovních </t>
  </si>
  <si>
    <t xml:space="preserve">Finanční příspěvek na základě zák. č. 218/1949 Sb.</t>
  </si>
  <si>
    <t xml:space="preserve">Fin. příspěvek na základě zákona       č. 218/1949 Sb. kumulativně od         r. 2009 (včetně)</t>
  </si>
  <si>
    <t xml:space="preserve">Anuitní splátka</t>
  </si>
  <si>
    <t xml:space="preserve">Přechodné období ²)</t>
  </si>
  <si>
    <t xml:space="preserve">Celkem</t>
  </si>
  <si>
    <t xml:space="preserve">Splátky kumulativně od r. 2009 (včetně)</t>
  </si>
  <si>
    <t xml:space="preserve">počet osob</t>
  </si>
  <si>
    <t xml:space="preserve">v mld. Kč</t>
  </si>
  <si>
    <t xml:space="preserve">Skutečný vývoj od  r. 1995 do          r. 2008</t>
  </si>
  <si>
    <r>
      <rPr>
        <b val="true"/>
        <sz val="10"/>
        <color rgb="FFFF0000"/>
        <rFont val="Arial"/>
        <family val="2"/>
        <charset val="238"/>
      </rPr>
      <t xml:space="preserve">4506 </t>
    </r>
    <r>
      <rPr>
        <b val="true"/>
        <sz val="10"/>
        <color rgb="FFFF0000"/>
        <rFont val="Arial"/>
        <family val="0"/>
        <charset val="238"/>
      </rPr>
      <t xml:space="preserve">¹)</t>
    </r>
  </si>
  <si>
    <t xml:space="preserve">Prognóza vývoje v nadcházejících 60-ti letech</t>
  </si>
  <si>
    <t xml:space="preserve">Rozdíl v mld. Kč</t>
  </si>
  <si>
    <t xml:space="preserve">(rozdíl ukazuje zvýšené náklady státního rozpočtu v případě nevyřešení majetkových vztahů mezi CNS a státem)</t>
  </si>
  <si>
    <t xml:space="preserve">¹ ) Tabulka uvádí počet duchovních podle podkladů, které byly použity při návrhu rozpočtu na rok 2008. </t>
  </si>
  <si>
    <t xml:space="preserve">V současné době má však odbor církví podklady od jednotlivých CNS, které na rok 2008 uvádějí počet duchovních ve výši 4 607 osob, </t>
  </si>
  <si>
    <t xml:space="preserve">tzn. nárůst o 101 duchovních oproti původním předpokladům.</t>
  </si>
  <si>
    <r>
      <rPr>
        <b val="true"/>
        <sz val="10"/>
        <rFont val="Arial"/>
        <family val="2"/>
        <charset val="238"/>
      </rPr>
      <t xml:space="preserve">²)</t>
    </r>
    <r>
      <rPr>
        <sz val="10"/>
        <rFont val="Arial"/>
        <family val="2"/>
        <charset val="238"/>
      </rPr>
      <t xml:space="preserve"> Po dobu 20 let od nabytí účinnosti této části zákona bude stát CNS vyplácet příspěvek na podporu jejich činnosti. V prvním roce bude výše příspěvku</t>
    </r>
  </si>
  <si>
    <t xml:space="preserve">odpovídat vyši financování dosud poskytovaného dané CNS na základě zákona č. 218/1949 Sb., a to podle stavu ke dni 31.12.2007.</t>
  </si>
  <si>
    <r>
      <rPr>
        <sz val="10"/>
        <rFont val="Arial"/>
        <family val="2"/>
        <charset val="238"/>
      </rPr>
      <t xml:space="preserve">Částka vyplácená na začátku roku se bude každoročně snižovat o částku odpovídající 5% částky vyplácené v prvním roce </t>
    </r>
    <r>
      <rPr>
        <b val="true"/>
        <sz val="10"/>
        <rFont val="Arial"/>
        <family val="2"/>
        <charset val="238"/>
      </rPr>
      <t xml:space="preserve">přechodného období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mulativní výdaje ze státního rozpočtu na církve a náboženské společ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rovnání '!$F$7</c:f>
              <c:strCache>
                <c:ptCount val="1"/>
                <c:pt idx="0">
                  <c:v>Fin. příspěvek na základě zákona       č. 218/1949 Sb. kumulativně od         r. 2009 (včetně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'!$C$14:$C$28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28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68</c:v>
                </c:pt>
              </c:numCache>
            </c:numRef>
          </c:xVal>
          <c:yVal>
            <c:numRef>
              <c:f>'Srovnání '!$F$14:$F$28</c:f>
              <c:numCache>
                <c:formatCode>General</c:formatCode>
                <c:ptCount val="15"/>
                <c:pt idx="0">
                  <c:v>1.40417133967414</c:v>
                </c:pt>
                <c:pt idx="1">
                  <c:v>2.89902787304959</c:v>
                </c:pt>
                <c:pt idx="2">
                  <c:v>11.9032100045133</c:v>
                </c:pt>
                <c:pt idx="3">
                  <c:v>23.9664524571822</c:v>
                </c:pt>
                <c:pt idx="4">
                  <c:v>39.9198600275985</c:v>
                </c:pt>
                <c:pt idx="5">
                  <c:v>51.7800313614986</c:v>
                </c:pt>
                <c:pt idx="6">
                  <c:v>60.7987525743647</c:v>
                </c:pt>
                <c:pt idx="7">
                  <c:v>87.8900451375857</c:v>
                </c:pt>
                <c:pt idx="8">
                  <c:v>122.790219547197</c:v>
                </c:pt>
                <c:pt idx="9">
                  <c:v>167.476194255858</c:v>
                </c:pt>
                <c:pt idx="10">
                  <c:v>224.391891920119</c:v>
                </c:pt>
                <c:pt idx="11">
                  <c:v>296.553900763296</c:v>
                </c:pt>
                <c:pt idx="12">
                  <c:v>387.680347560223</c:v>
                </c:pt>
                <c:pt idx="13">
                  <c:v>502.347973208044</c:v>
                </c:pt>
                <c:pt idx="14">
                  <c:v>584.738688974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ovnání '!$J$7</c:f>
              <c:strCache>
                <c:ptCount val="1"/>
                <c:pt idx="0">
                  <c:v>Splátky kumulativně od r. 2009 (včetně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'!$C$14:$C$28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28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68</c:v>
                </c:pt>
              </c:numCache>
            </c:numRef>
          </c:xVal>
          <c:yVal>
            <c:numRef>
              <c:f>'Srovnání '!$J$14:$J$28</c:f>
              <c:numCache>
                <c:formatCode>General</c:formatCode>
                <c:ptCount val="15"/>
                <c:pt idx="0">
                  <c:v>5.5607</c:v>
                </c:pt>
                <c:pt idx="1">
                  <c:v>11.0571</c:v>
                </c:pt>
                <c:pt idx="2">
                  <c:v>37.5749</c:v>
                </c:pt>
                <c:pt idx="3">
                  <c:v>62.4856</c:v>
                </c:pt>
                <c:pt idx="4">
                  <c:v>85.7891</c:v>
                </c:pt>
                <c:pt idx="5">
                  <c:v>98.9999</c:v>
                </c:pt>
                <c:pt idx="6">
                  <c:v>107.5499</c:v>
                </c:pt>
                <c:pt idx="7">
                  <c:v>128.9249</c:v>
                </c:pt>
                <c:pt idx="8">
                  <c:v>150.2999</c:v>
                </c:pt>
                <c:pt idx="9">
                  <c:v>171.6749</c:v>
                </c:pt>
                <c:pt idx="10">
                  <c:v>193.0499</c:v>
                </c:pt>
                <c:pt idx="11">
                  <c:v>214.4249</c:v>
                </c:pt>
                <c:pt idx="12">
                  <c:v>235.7999</c:v>
                </c:pt>
                <c:pt idx="13">
                  <c:v>257.1749</c:v>
                </c:pt>
                <c:pt idx="14">
                  <c:v>269.9999</c:v>
                </c:pt>
              </c:numCache>
            </c:numRef>
          </c:yVal>
          <c:smooth val="1"/>
        </c:ser>
        <c:axId val="33714111"/>
        <c:axId val="92131989"/>
      </c:scatterChart>
      <c:valAx>
        <c:axId val="33714111"/>
        <c:scaling>
          <c:orientation val="minMax"/>
          <c:max val="2070"/>
          <c:min val="20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1989"/>
        <c:crossesAt val="0"/>
        <c:crossBetween val="midCat"/>
      </c:valAx>
      <c:valAx>
        <c:axId val="9213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ční výdaje na církve a náboženské společnos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17415885273028"/>
          <c:w val="0.647469763786404"/>
          <c:h val="0.863761720904578"/>
        </c:manualLayout>
      </c:layout>
      <c:scatterChart>
        <c:scatterStyle val="line"/>
        <c:varyColors val="0"/>
        <c:ser>
          <c:idx val="0"/>
          <c:order val="0"/>
          <c:tx>
            <c:strRef>
              <c:f>'Srovnání '!$E$7</c:f>
              <c:strCache>
                <c:ptCount val="1"/>
                <c:pt idx="0">
                  <c:v>Finanční příspěvek na základě zák. č. 218/1949 Sb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'!$C$14:$C$28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28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68</c:v>
                </c:pt>
              </c:numCache>
            </c:numRef>
          </c:xVal>
          <c:yVal>
            <c:numRef>
              <c:f>'Srovnání '!$E$14:$E$28</c:f>
              <c:numCache>
                <c:formatCode>General</c:formatCode>
                <c:ptCount val="15"/>
                <c:pt idx="0">
                  <c:v>1.40417133967414</c:v>
                </c:pt>
                <c:pt idx="1">
                  <c:v>1.49485653337545</c:v>
                </c:pt>
                <c:pt idx="2">
                  <c:v>2.02209830960701</c:v>
                </c:pt>
                <c:pt idx="3">
                  <c:v>2.69459416869807</c:v>
                </c:pt>
                <c:pt idx="4">
                  <c:v>3.54829581749154</c:v>
                </c:pt>
                <c:pt idx="5">
                  <c:v>4.16553482645066</c:v>
                </c:pt>
                <c:pt idx="6">
                  <c:v>4.62753350689517</c:v>
                </c:pt>
                <c:pt idx="7">
                  <c:v>5.98689466765222</c:v>
                </c:pt>
                <c:pt idx="8">
                  <c:v>7.69351259068264</c:v>
                </c:pt>
                <c:pt idx="9">
                  <c:v>9.82985289439175</c:v>
                </c:pt>
                <c:pt idx="10">
                  <c:v>12.4971040131448</c:v>
                </c:pt>
                <c:pt idx="11">
                  <c:v>15.8193002833965</c:v>
                </c:pt>
                <c:pt idx="12">
                  <c:v>19.9483331907161</c:v>
                </c:pt>
                <c:pt idx="13">
                  <c:v>25.0700389285366</c:v>
                </c:pt>
                <c:pt idx="14">
                  <c:v>28.7120732084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látka včetně přechodného období"</c:f>
              <c:strCache>
                <c:ptCount val="1"/>
                <c:pt idx="0">
                  <c:v>Splátka včetně přechodného obdob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'!$C$14:$C$28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28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68</c:v>
                </c:pt>
              </c:numCache>
            </c:numRef>
          </c:xVal>
          <c:yVal>
            <c:numRef>
              <c:f>'Srovnání '!$I$14:$I$28</c:f>
              <c:numCache>
                <c:formatCode>General</c:formatCode>
                <c:ptCount val="15"/>
                <c:pt idx="0">
                  <c:v>5.5607</c:v>
                </c:pt>
                <c:pt idx="1">
                  <c:v>5.4964</c:v>
                </c:pt>
                <c:pt idx="2">
                  <c:v>5.175</c:v>
                </c:pt>
                <c:pt idx="3">
                  <c:v>4.8536</c:v>
                </c:pt>
                <c:pt idx="4">
                  <c:v>4.5321</c:v>
                </c:pt>
                <c:pt idx="5">
                  <c:v>4.3393</c:v>
                </c:pt>
                <c:pt idx="6">
                  <c:v>4.275</c:v>
                </c:pt>
                <c:pt idx="7">
                  <c:v>4.275</c:v>
                </c:pt>
                <c:pt idx="8">
                  <c:v>4.275</c:v>
                </c:pt>
                <c:pt idx="9">
                  <c:v>4.275</c:v>
                </c:pt>
                <c:pt idx="10">
                  <c:v>4.275</c:v>
                </c:pt>
                <c:pt idx="11">
                  <c:v>4.275</c:v>
                </c:pt>
                <c:pt idx="12">
                  <c:v>4.275</c:v>
                </c:pt>
                <c:pt idx="13">
                  <c:v>4.275</c:v>
                </c:pt>
                <c:pt idx="14">
                  <c:v>4.275</c:v>
                </c:pt>
              </c:numCache>
            </c:numRef>
          </c:yVal>
          <c:smooth val="1"/>
        </c:ser>
        <c:axId val="24645709"/>
        <c:axId val="21561336"/>
      </c:scatterChart>
      <c:valAx>
        <c:axId val="24645709"/>
        <c:scaling>
          <c:orientation val="minMax"/>
          <c:max val="2070"/>
          <c:min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336"/>
        <c:crossesAt val="0"/>
        <c:crossBetween val="midCat"/>
      </c:valAx>
      <c:valAx>
        <c:axId val="2156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5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471379295289"/>
          <c:y val="0.46642305570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13</xdr:row>
      <xdr:rowOff>0</xdr:rowOff>
    </xdr:from>
    <xdr:to>
      <xdr:col>6</xdr:col>
      <xdr:colOff>524160</xdr:colOff>
      <xdr:row>14</xdr:row>
      <xdr:rowOff>37800</xdr:rowOff>
    </xdr:to>
    <xdr:sp>
      <xdr:nvSpPr>
        <xdr:cNvPr id="0" name="Text 1"/>
        <xdr:cNvSpPr/>
      </xdr:nvSpPr>
      <xdr:spPr>
        <a:xfrm>
          <a:off x="5638320" y="3381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1</xdr:row>
      <xdr:rowOff>9720</xdr:rowOff>
    </xdr:from>
    <xdr:to>
      <xdr:col>6</xdr:col>
      <xdr:colOff>504000</xdr:colOff>
      <xdr:row>22</xdr:row>
      <xdr:rowOff>47520</xdr:rowOff>
    </xdr:to>
    <xdr:sp>
      <xdr:nvSpPr>
        <xdr:cNvPr id="1" name="Text 2"/>
        <xdr:cNvSpPr/>
      </xdr:nvSpPr>
      <xdr:spPr>
        <a:xfrm>
          <a:off x="5619240" y="471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2</xdr:row>
      <xdr:rowOff>9720</xdr:rowOff>
    </xdr:from>
    <xdr:to>
      <xdr:col>6</xdr:col>
      <xdr:colOff>504000</xdr:colOff>
      <xdr:row>23</xdr:row>
      <xdr:rowOff>47520</xdr:rowOff>
    </xdr:to>
    <xdr:sp>
      <xdr:nvSpPr>
        <xdr:cNvPr id="2" name="Text 3"/>
        <xdr:cNvSpPr/>
      </xdr:nvSpPr>
      <xdr:spPr>
        <a:xfrm>
          <a:off x="5619240" y="487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4</xdr:row>
      <xdr:rowOff>9360</xdr:rowOff>
    </xdr:from>
    <xdr:to>
      <xdr:col>6</xdr:col>
      <xdr:colOff>504000</xdr:colOff>
      <xdr:row>25</xdr:row>
      <xdr:rowOff>47160</xdr:rowOff>
    </xdr:to>
    <xdr:sp>
      <xdr:nvSpPr>
        <xdr:cNvPr id="3" name="Text 4"/>
        <xdr:cNvSpPr/>
      </xdr:nvSpPr>
      <xdr:spPr>
        <a:xfrm>
          <a:off x="5619240" y="520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6</xdr:row>
      <xdr:rowOff>9720</xdr:rowOff>
    </xdr:from>
    <xdr:to>
      <xdr:col>6</xdr:col>
      <xdr:colOff>504000</xdr:colOff>
      <xdr:row>27</xdr:row>
      <xdr:rowOff>47520</xdr:rowOff>
    </xdr:to>
    <xdr:sp>
      <xdr:nvSpPr>
        <xdr:cNvPr id="4" name="Text 5"/>
        <xdr:cNvSpPr/>
      </xdr:nvSpPr>
      <xdr:spPr>
        <a:xfrm>
          <a:off x="56192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8</xdr:row>
      <xdr:rowOff>18720</xdr:rowOff>
    </xdr:from>
    <xdr:to>
      <xdr:col>1</xdr:col>
      <xdr:colOff>608760</xdr:colOff>
      <xdr:row>12</xdr:row>
      <xdr:rowOff>162360</xdr:rowOff>
    </xdr:to>
    <xdr:sp>
      <xdr:nvSpPr>
        <xdr:cNvPr id="5" name="AutoShape 6"/>
        <xdr:cNvSpPr/>
      </xdr:nvSpPr>
      <xdr:spPr>
        <a:xfrm>
          <a:off x="1385640" y="2571480"/>
          <a:ext cx="309600" cy="800640"/>
        </a:xfrm>
        <a:custGeom>
          <a:avLst/>
          <a:gdLst>
            <a:gd name="textAreaLeft" fmla="*/ 198000 w 309600"/>
            <a:gd name="textAreaRight" fmla="*/ 309960 w 30960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3</xdr:row>
      <xdr:rowOff>18720</xdr:rowOff>
    </xdr:from>
    <xdr:to>
      <xdr:col>1</xdr:col>
      <xdr:colOff>569160</xdr:colOff>
      <xdr:row>27</xdr:row>
      <xdr:rowOff>171360</xdr:rowOff>
    </xdr:to>
    <xdr:sp>
      <xdr:nvSpPr>
        <xdr:cNvPr id="6" name="AutoShape 7"/>
        <xdr:cNvSpPr/>
      </xdr:nvSpPr>
      <xdr:spPr>
        <a:xfrm>
          <a:off x="1415520" y="3400200"/>
          <a:ext cx="240120" cy="2448000"/>
        </a:xfrm>
        <a:custGeom>
          <a:avLst/>
          <a:gdLst>
            <a:gd name="textAreaLeft" fmla="*/ 153360 w 240120"/>
            <a:gd name="textAreaRight" fmla="*/ 240480 w 240120"/>
            <a:gd name="textAreaTop" fmla="*/ 63720 h 2448000"/>
            <a:gd name="textAreaBottom" fmla="*/ 2384280 h 24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%20B&#237;lek/Local%20Settings/Temporary%20Internet%20Files/Content.IE5/T79XZRYE/vyvoj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%20B&#237;lek/Local%20Settings/Temporary%20Internet%20Files/Content.IE5/T79XZRYE/vyvoj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d lin"/>
      <sheetName val="red lin graf"/>
      <sheetName val="lin 3 období"/>
      <sheetName val="lin 3 graf"/>
      <sheetName val="linear"/>
      <sheetName val="lin graf"/>
    </sheetNames>
    <sheetDataSet>
      <sheetData sheetId="0"/>
      <sheetData sheetId="1"/>
      <sheetData sheetId="2"/>
      <sheetData sheetId="3"/>
      <sheetData sheetId="4">
        <row r="23">
          <cell r="R23">
            <v>4592.15811145511</v>
          </cell>
          <cell r="S23">
            <v>1404171.33967414</v>
          </cell>
        </row>
        <row r="23">
          <cell r="W23">
            <v>1404171.33967414</v>
          </cell>
        </row>
        <row r="24">
          <cell r="R24">
            <v>4723.41269349844</v>
          </cell>
          <cell r="S24">
            <v>1494856.53337545</v>
          </cell>
        </row>
        <row r="24">
          <cell r="W24">
            <v>2899027.87304959</v>
          </cell>
        </row>
        <row r="29">
          <cell r="R29">
            <v>5379.68560371516</v>
          </cell>
          <cell r="S29">
            <v>2022098.30960701</v>
          </cell>
        </row>
        <row r="29">
          <cell r="W29">
            <v>11903210.0045133</v>
          </cell>
        </row>
        <row r="34">
          <cell r="R34">
            <v>6035.95851393188</v>
          </cell>
          <cell r="S34">
            <v>2694594.16869807</v>
          </cell>
        </row>
        <row r="34">
          <cell r="W34">
            <v>23966452.4571822</v>
          </cell>
        </row>
        <row r="39">
          <cell r="R39">
            <v>6692.2314241486</v>
          </cell>
          <cell r="S39">
            <v>3548295.81749154</v>
          </cell>
        </row>
        <row r="39">
          <cell r="W39">
            <v>39919860.0275985</v>
          </cell>
        </row>
        <row r="42">
          <cell r="R42">
            <v>7085.99517027863</v>
          </cell>
          <cell r="S42">
            <v>4165534.82645066</v>
          </cell>
        </row>
        <row r="42">
          <cell r="W42">
            <v>51780031.3614986</v>
          </cell>
        </row>
        <row r="44">
          <cell r="R44">
            <v>7348.50433436532</v>
          </cell>
          <cell r="S44">
            <v>4627533.50689517</v>
          </cell>
        </row>
        <row r="44">
          <cell r="W44">
            <v>60798752.5743647</v>
          </cell>
        </row>
        <row r="49">
          <cell r="R49">
            <v>8004.77724458204</v>
          </cell>
          <cell r="S49">
            <v>5986894.66765222</v>
          </cell>
        </row>
        <row r="49">
          <cell r="W49">
            <v>87890045.1375857</v>
          </cell>
        </row>
        <row r="54">
          <cell r="R54">
            <v>8661.05015479876</v>
          </cell>
          <cell r="S54">
            <v>7693512.59068264</v>
          </cell>
        </row>
        <row r="54">
          <cell r="W54">
            <v>122790219.547197</v>
          </cell>
        </row>
        <row r="59">
          <cell r="R59">
            <v>9317.32306501548</v>
          </cell>
          <cell r="S59">
            <v>9829852.89439175</v>
          </cell>
        </row>
        <row r="59">
          <cell r="W59">
            <v>167476194.255858</v>
          </cell>
        </row>
        <row r="64">
          <cell r="R64">
            <v>9973.5959752322</v>
          </cell>
          <cell r="S64">
            <v>12497104.0131448</v>
          </cell>
        </row>
        <row r="64">
          <cell r="W64">
            <v>224391891.920119</v>
          </cell>
        </row>
        <row r="69">
          <cell r="R69">
            <v>10629.8688854489</v>
          </cell>
          <cell r="S69">
            <v>15819300.2833965</v>
          </cell>
        </row>
        <row r="69">
          <cell r="W69">
            <v>296553900.763296</v>
          </cell>
        </row>
        <row r="74">
          <cell r="R74">
            <v>11286.1417956656</v>
          </cell>
          <cell r="S74">
            <v>19948333.1907161</v>
          </cell>
        </row>
        <row r="74">
          <cell r="W74">
            <v>387680347.560223</v>
          </cell>
        </row>
        <row r="79">
          <cell r="R79">
            <v>11942.4147058824</v>
          </cell>
          <cell r="S79">
            <v>25070038.9285366</v>
          </cell>
        </row>
        <row r="79">
          <cell r="W79">
            <v>502347973.208044</v>
          </cell>
        </row>
        <row r="82">
          <cell r="R82">
            <v>12336.1784520124</v>
          </cell>
          <cell r="S82">
            <v>28712073.2084878</v>
          </cell>
        </row>
        <row r="82">
          <cell r="W82">
            <v>584738688.974086</v>
          </cell>
        </row>
        <row r="83">
          <cell r="S83">
            <v>584738688.97408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Graf"/>
      <sheetName val="Výpočty II"/>
      <sheetName val="Souhrn"/>
      <sheetName val="List2"/>
      <sheetName val="Srovnání"/>
      <sheetName val="Výpočty - linear"/>
      <sheetName val="Srovnání II"/>
      <sheetName val="Graf kumulované náklady"/>
      <sheetName val="Graf roční splátky"/>
    </sheetNames>
    <sheetDataSet>
      <sheetData sheetId="0"/>
      <sheetData sheetId="1"/>
      <sheetData sheetId="2"/>
      <sheetData sheetId="3"/>
      <sheetData sheetId="4">
        <row r="3">
          <cell r="C3">
            <v>4.275</v>
          </cell>
          <cell r="D3">
            <v>1.2857</v>
          </cell>
        </row>
        <row r="4">
          <cell r="C4">
            <v>4.275</v>
          </cell>
          <cell r="D4">
            <v>1.2214</v>
          </cell>
        </row>
        <row r="9">
          <cell r="C9">
            <v>4.275</v>
          </cell>
          <cell r="D9">
            <v>0.9</v>
          </cell>
        </row>
        <row r="9">
          <cell r="F9">
            <v>37.5749</v>
          </cell>
        </row>
        <row r="14">
          <cell r="C14">
            <v>4.275</v>
          </cell>
          <cell r="D14">
            <v>0.5786</v>
          </cell>
        </row>
        <row r="14">
          <cell r="F14">
            <v>62.4856</v>
          </cell>
        </row>
        <row r="19">
          <cell r="C19">
            <v>4.275</v>
          </cell>
          <cell r="D19">
            <v>0.2571</v>
          </cell>
        </row>
        <row r="19">
          <cell r="F19">
            <v>85.7891</v>
          </cell>
        </row>
        <row r="22">
          <cell r="D22">
            <v>0.0643</v>
          </cell>
        </row>
        <row r="22">
          <cell r="F22">
            <v>98.9999</v>
          </cell>
        </row>
        <row r="24">
          <cell r="C24">
            <v>4.275</v>
          </cell>
        </row>
        <row r="24">
          <cell r="F24">
            <v>107.5499</v>
          </cell>
        </row>
        <row r="29">
          <cell r="C29">
            <v>4.275</v>
          </cell>
        </row>
        <row r="29">
          <cell r="F29">
            <v>128.9249</v>
          </cell>
        </row>
        <row r="34">
          <cell r="C34">
            <v>4.275</v>
          </cell>
        </row>
        <row r="34">
          <cell r="F34">
            <v>150.2999</v>
          </cell>
        </row>
        <row r="35">
          <cell r="C35">
            <v>4.275</v>
          </cell>
        </row>
        <row r="37">
          <cell r="C37">
            <v>4.275</v>
          </cell>
        </row>
        <row r="39">
          <cell r="C39">
            <v>4.275</v>
          </cell>
        </row>
        <row r="39">
          <cell r="F39">
            <v>171.6749</v>
          </cell>
        </row>
        <row r="44">
          <cell r="C44">
            <v>4.275</v>
          </cell>
        </row>
        <row r="44">
          <cell r="F44">
            <v>193.0499</v>
          </cell>
        </row>
        <row r="49">
          <cell r="F49">
            <v>214.4249</v>
          </cell>
        </row>
        <row r="54">
          <cell r="C54">
            <v>4.275</v>
          </cell>
        </row>
        <row r="54">
          <cell r="F54">
            <v>235.7999</v>
          </cell>
        </row>
        <row r="59">
          <cell r="F59">
            <v>257.1749</v>
          </cell>
        </row>
        <row r="62">
          <cell r="C62">
            <v>4.275</v>
          </cell>
        </row>
        <row r="62">
          <cell r="F62">
            <v>269.9999</v>
          </cell>
        </row>
        <row r="63">
          <cell r="E63">
            <v>269.999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1" width="14.7"/>
    <col collapsed="false" customWidth="true" hidden="false" outlineLevel="0" max="8" min="8" style="2" width="11.7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3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G4" s="4"/>
    </row>
    <row r="5" customFormat="false" ht="13.5" hidden="false" customHeight="true" outlineLevel="0" collapsed="false">
      <c r="A5" s="5"/>
      <c r="B5" s="5"/>
      <c r="C5" s="6" t="s">
        <v>1</v>
      </c>
      <c r="D5" s="6"/>
      <c r="E5" s="6"/>
      <c r="F5" s="6"/>
      <c r="G5" s="7" t="s">
        <v>2</v>
      </c>
      <c r="H5" s="7"/>
      <c r="I5" s="7"/>
      <c r="J5" s="7"/>
      <c r="K5" s="0"/>
    </row>
    <row r="6" customFormat="false" ht="58.5" hidden="false" customHeight="true" outlineLevel="0" collapsed="false">
      <c r="A6" s="5"/>
      <c r="B6" s="5"/>
      <c r="C6" s="6"/>
      <c r="D6" s="6"/>
      <c r="E6" s="6"/>
      <c r="F6" s="6"/>
      <c r="G6" s="7"/>
      <c r="H6" s="7"/>
      <c r="I6" s="7"/>
      <c r="J6" s="7"/>
      <c r="K6" s="0"/>
    </row>
    <row r="7" customFormat="false" ht="63.75" hidden="false" customHeight="false" outlineLevel="0" collapsed="false">
      <c r="A7" s="5"/>
      <c r="B7" s="5"/>
      <c r="C7" s="8" t="s">
        <v>3</v>
      </c>
      <c r="D7" s="9" t="s">
        <v>4</v>
      </c>
      <c r="E7" s="10" t="s">
        <v>5</v>
      </c>
      <c r="F7" s="11" t="s">
        <v>6</v>
      </c>
      <c r="G7" s="12" t="s">
        <v>7</v>
      </c>
      <c r="H7" s="13" t="s">
        <v>8</v>
      </c>
      <c r="I7" s="14" t="s">
        <v>9</v>
      </c>
      <c r="J7" s="15" t="s">
        <v>10</v>
      </c>
      <c r="K7" s="0"/>
    </row>
    <row r="8" customFormat="false" ht="13.5" hidden="false" customHeight="false" outlineLevel="0" collapsed="false">
      <c r="A8" s="5"/>
      <c r="B8" s="5"/>
      <c r="C8" s="16"/>
      <c r="D8" s="17" t="s">
        <v>11</v>
      </c>
      <c r="E8" s="18" t="s">
        <v>12</v>
      </c>
      <c r="F8" s="19" t="s">
        <v>12</v>
      </c>
      <c r="G8" s="20" t="s">
        <v>12</v>
      </c>
      <c r="H8" s="21" t="s">
        <v>12</v>
      </c>
      <c r="I8" s="22" t="s">
        <v>12</v>
      </c>
      <c r="J8" s="23" t="s">
        <v>12</v>
      </c>
      <c r="K8" s="0"/>
    </row>
    <row r="9" customFormat="false" ht="13.5" hidden="false" customHeight="true" outlineLevel="0" collapsed="false">
      <c r="A9" s="24" t="s">
        <v>13</v>
      </c>
      <c r="B9" s="25"/>
      <c r="C9" s="26" t="n">
        <v>1995</v>
      </c>
      <c r="D9" s="27" t="n">
        <v>2631</v>
      </c>
      <c r="E9" s="28" t="n">
        <f aca="false">393308/1000000</f>
        <v>0.393308</v>
      </c>
      <c r="F9" s="29"/>
      <c r="G9" s="30"/>
      <c r="H9" s="31"/>
      <c r="I9" s="31"/>
      <c r="J9" s="32"/>
      <c r="K9" s="0"/>
    </row>
    <row r="10" customFormat="false" ht="12.75" hidden="false" customHeight="false" outlineLevel="0" collapsed="false">
      <c r="A10" s="24"/>
      <c r="B10" s="25"/>
      <c r="C10" s="26" t="n">
        <v>2000</v>
      </c>
      <c r="D10" s="27" t="n">
        <v>3500</v>
      </c>
      <c r="E10" s="28" t="n">
        <v>0.6625</v>
      </c>
      <c r="F10" s="29"/>
      <c r="G10" s="30"/>
      <c r="H10" s="31"/>
      <c r="I10" s="31"/>
      <c r="J10" s="32"/>
      <c r="K10" s="0"/>
    </row>
    <row r="11" customFormat="false" ht="12.75" hidden="false" customHeight="false" outlineLevel="0" collapsed="false">
      <c r="A11" s="24"/>
      <c r="B11" s="25"/>
      <c r="C11" s="26" t="n">
        <v>2005</v>
      </c>
      <c r="D11" s="27" t="n">
        <v>4137</v>
      </c>
      <c r="E11" s="28" t="n">
        <v>1.0184</v>
      </c>
      <c r="F11" s="29"/>
      <c r="G11" s="30"/>
      <c r="H11" s="31"/>
      <c r="I11" s="31"/>
      <c r="J11" s="32"/>
      <c r="K11" s="0"/>
    </row>
    <row r="12" customFormat="false" ht="12.75" hidden="false" customHeight="false" outlineLevel="0" collapsed="false">
      <c r="A12" s="24"/>
      <c r="B12" s="25"/>
      <c r="C12" s="26" t="n">
        <v>2007</v>
      </c>
      <c r="D12" s="27" t="n">
        <v>4378</v>
      </c>
      <c r="E12" s="28" t="n">
        <v>1.2856</v>
      </c>
      <c r="F12" s="29"/>
      <c r="G12" s="30"/>
      <c r="H12" s="31"/>
      <c r="I12" s="31"/>
      <c r="J12" s="32"/>
      <c r="K12" s="0"/>
    </row>
    <row r="13" customFormat="false" ht="13.5" hidden="false" customHeight="false" outlineLevel="0" collapsed="false">
      <c r="A13" s="24"/>
      <c r="B13" s="25"/>
      <c r="C13" s="33" t="n">
        <v>2008</v>
      </c>
      <c r="D13" s="34" t="s">
        <v>14</v>
      </c>
      <c r="E13" s="35" t="n">
        <v>1.3517</v>
      </c>
      <c r="F13" s="36"/>
      <c r="G13" s="37"/>
      <c r="H13" s="38"/>
      <c r="I13" s="38"/>
      <c r="J13" s="39"/>
      <c r="K13" s="0"/>
    </row>
    <row r="14" customFormat="false" ht="12.75" hidden="false" customHeight="true" outlineLevel="0" collapsed="false">
      <c r="A14" s="40" t="s">
        <v>15</v>
      </c>
      <c r="B14" s="41"/>
      <c r="C14" s="42" t="n">
        <v>2009</v>
      </c>
      <c r="D14" s="43" t="n">
        <f aca="false">+[1]linear!$R$23</f>
        <v>4592.15811145511</v>
      </c>
      <c r="E14" s="44" t="n">
        <f aca="false">+[1]linear!$S$23/1000000</f>
        <v>1.40417133967414</v>
      </c>
      <c r="F14" s="45" t="n">
        <f aca="false">+[1]linear!$W$23/1000000</f>
        <v>1.40417133967414</v>
      </c>
      <c r="G14" s="46" t="n">
        <f aca="false">+[2]List2!C3</f>
        <v>4.275</v>
      </c>
      <c r="H14" s="47" t="n">
        <f aca="false">+[2]List2!D3</f>
        <v>1.2857</v>
      </c>
      <c r="I14" s="44" t="n">
        <f aca="false">+G14+H14</f>
        <v>5.5607</v>
      </c>
      <c r="J14" s="48" t="n">
        <f aca="false">+I14</f>
        <v>5.5607</v>
      </c>
      <c r="K14" s="0"/>
    </row>
    <row r="15" customFormat="false" ht="12.75" hidden="false" customHeight="false" outlineLevel="0" collapsed="false">
      <c r="A15" s="40"/>
      <c r="B15" s="41"/>
      <c r="C15" s="49" t="n">
        <v>2010</v>
      </c>
      <c r="D15" s="50" t="n">
        <f aca="false">+[1]linear!$R$24</f>
        <v>4723.41269349844</v>
      </c>
      <c r="E15" s="44" t="n">
        <f aca="false">+[1]linear!$S$24/1000000</f>
        <v>1.49485653337545</v>
      </c>
      <c r="F15" s="45" t="n">
        <f aca="false">+[1]linear!$W$24/1000000</f>
        <v>2.89902787304959</v>
      </c>
      <c r="G15" s="51" t="n">
        <f aca="false">+[2]List2!C4</f>
        <v>4.275</v>
      </c>
      <c r="H15" s="52" t="n">
        <f aca="false">+[2]List2!D4</f>
        <v>1.2214</v>
      </c>
      <c r="I15" s="52" t="n">
        <f aca="false">+G15+H15</f>
        <v>5.4964</v>
      </c>
      <c r="J15" s="53" t="n">
        <f aca="false">+I15+J14</f>
        <v>11.0571</v>
      </c>
      <c r="K15" s="0"/>
    </row>
    <row r="16" customFormat="false" ht="12.75" hidden="false" customHeight="false" outlineLevel="0" collapsed="false">
      <c r="A16" s="40"/>
      <c r="B16" s="41"/>
      <c r="C16" s="49" t="n">
        <v>2015</v>
      </c>
      <c r="D16" s="50" t="n">
        <f aca="false">+[1]linear!$R$29</f>
        <v>5379.68560371516</v>
      </c>
      <c r="E16" s="44" t="n">
        <f aca="false">+[1]linear!$S$29/1000000</f>
        <v>2.02209830960701</v>
      </c>
      <c r="F16" s="45" t="n">
        <f aca="false">+[1]linear!$W$29/1000000</f>
        <v>11.9032100045133</v>
      </c>
      <c r="G16" s="51" t="n">
        <f aca="false">+[2]List2!C9</f>
        <v>4.275</v>
      </c>
      <c r="H16" s="52" t="n">
        <f aca="false">+[2]List2!D9</f>
        <v>0.9</v>
      </c>
      <c r="I16" s="52" t="n">
        <f aca="false">+G16+H16</f>
        <v>5.175</v>
      </c>
      <c r="J16" s="53" t="n">
        <f aca="false">+[2]List2!F9</f>
        <v>37.5749</v>
      </c>
      <c r="K16" s="0"/>
    </row>
    <row r="17" customFormat="false" ht="12.75" hidden="false" customHeight="false" outlineLevel="0" collapsed="false">
      <c r="A17" s="40"/>
      <c r="B17" s="41"/>
      <c r="C17" s="49" t="n">
        <v>2020</v>
      </c>
      <c r="D17" s="50" t="n">
        <f aca="false">+[1]linear!$R$34</f>
        <v>6035.95851393188</v>
      </c>
      <c r="E17" s="44" t="n">
        <f aca="false">+[1]linear!$S$34/1000000</f>
        <v>2.69459416869807</v>
      </c>
      <c r="F17" s="45" t="n">
        <f aca="false">+[1]linear!$W$34/1000000</f>
        <v>23.9664524571822</v>
      </c>
      <c r="G17" s="51" t="n">
        <f aca="false">+[2]List2!C14</f>
        <v>4.275</v>
      </c>
      <c r="H17" s="52" t="n">
        <f aca="false">+[2]List2!D14</f>
        <v>0.5786</v>
      </c>
      <c r="I17" s="52" t="n">
        <f aca="false">+G17+H17</f>
        <v>4.8536</v>
      </c>
      <c r="J17" s="53" t="n">
        <f aca="false">+[2]List2!F14</f>
        <v>62.4856</v>
      </c>
      <c r="K17" s="0"/>
    </row>
    <row r="18" customFormat="false" ht="12.75" hidden="false" customHeight="false" outlineLevel="0" collapsed="false">
      <c r="A18" s="40"/>
      <c r="B18" s="41"/>
      <c r="C18" s="49" t="n">
        <v>2025</v>
      </c>
      <c r="D18" s="50" t="n">
        <f aca="false">+[1]linear!$R$39</f>
        <v>6692.2314241486</v>
      </c>
      <c r="E18" s="44" t="n">
        <f aca="false">+[1]linear!$S$39/1000000</f>
        <v>3.54829581749154</v>
      </c>
      <c r="F18" s="45" t="n">
        <f aca="false">+[1]linear!$W$39/1000000</f>
        <v>39.9198600275985</v>
      </c>
      <c r="G18" s="51" t="n">
        <f aca="false">+[2]List2!C19</f>
        <v>4.275</v>
      </c>
      <c r="H18" s="52" t="n">
        <f aca="false">+[2]List2!D19</f>
        <v>0.2571</v>
      </c>
      <c r="I18" s="52" t="n">
        <f aca="false">+G18+H18</f>
        <v>4.5321</v>
      </c>
      <c r="J18" s="53" t="n">
        <f aca="false">+[2]List2!F19</f>
        <v>85.7891</v>
      </c>
      <c r="K18" s="0"/>
    </row>
    <row r="19" customFormat="false" ht="12.75" hidden="false" customHeight="false" outlineLevel="0" collapsed="false">
      <c r="A19" s="40"/>
      <c r="B19" s="41"/>
      <c r="C19" s="49" t="n">
        <v>2028</v>
      </c>
      <c r="D19" s="50" t="n">
        <f aca="false">+[1]linear!$R$42</f>
        <v>7085.99517027863</v>
      </c>
      <c r="E19" s="44" t="n">
        <f aca="false">+[1]linear!$S$42/1000000</f>
        <v>4.16553482645066</v>
      </c>
      <c r="F19" s="45" t="n">
        <f aca="false">+[1]linear!$W$42/1000000</f>
        <v>51.7800313614986</v>
      </c>
      <c r="G19" s="51" t="n">
        <v>4.275</v>
      </c>
      <c r="H19" s="54" t="n">
        <f aca="false">+[2]List2!D22</f>
        <v>0.0643</v>
      </c>
      <c r="I19" s="52" t="n">
        <f aca="false">+G19+H19</f>
        <v>4.3393</v>
      </c>
      <c r="J19" s="53" t="n">
        <f aca="false">+[2]List2!F22</f>
        <v>98.9999</v>
      </c>
      <c r="K19" s="0"/>
    </row>
    <row r="20" customFormat="false" ht="12.75" hidden="false" customHeight="false" outlineLevel="0" collapsed="false">
      <c r="A20" s="40"/>
      <c r="B20" s="41"/>
      <c r="C20" s="49" t="n">
        <v>2030</v>
      </c>
      <c r="D20" s="50" t="n">
        <f aca="false">+[1]linear!$R$44</f>
        <v>7348.50433436532</v>
      </c>
      <c r="E20" s="44" t="n">
        <f aca="false">+[1]linear!$S$44/1000000</f>
        <v>4.62753350689517</v>
      </c>
      <c r="F20" s="45" t="n">
        <f aca="false">+[1]linear!$W$44/1000000</f>
        <v>60.7987525743647</v>
      </c>
      <c r="G20" s="51" t="n">
        <f aca="false">+[2]List2!C24</f>
        <v>4.275</v>
      </c>
      <c r="H20" s="52"/>
      <c r="I20" s="52" t="n">
        <f aca="false">+G20+H20</f>
        <v>4.275</v>
      </c>
      <c r="J20" s="53" t="n">
        <f aca="false">+[2]List2!F24</f>
        <v>107.5499</v>
      </c>
      <c r="K20" s="0"/>
    </row>
    <row r="21" customFormat="false" ht="15" hidden="false" customHeight="false" outlineLevel="0" collapsed="false">
      <c r="A21" s="40"/>
      <c r="B21" s="41"/>
      <c r="C21" s="49" t="n">
        <v>2035</v>
      </c>
      <c r="D21" s="50" t="n">
        <f aca="false">+[1]linear!$R$49</f>
        <v>8004.77724458204</v>
      </c>
      <c r="E21" s="44" t="n">
        <f aca="false">+[1]linear!$S$49/1000000</f>
        <v>5.98689466765222</v>
      </c>
      <c r="F21" s="45" t="n">
        <f aca="false">+[1]linear!$W$49/1000000</f>
        <v>87.8900451375857</v>
      </c>
      <c r="G21" s="51" t="n">
        <f aca="false">+[2]List2!C29</f>
        <v>4.275</v>
      </c>
      <c r="H21" s="52"/>
      <c r="I21" s="52" t="n">
        <f aca="false">+G21+H21</f>
        <v>4.275</v>
      </c>
      <c r="J21" s="53" t="n">
        <f aca="false">+[2]List2!F29</f>
        <v>128.9249</v>
      </c>
      <c r="K21" s="55"/>
    </row>
    <row r="22" customFormat="false" ht="12.75" hidden="false" customHeight="false" outlineLevel="0" collapsed="false">
      <c r="A22" s="40"/>
      <c r="B22" s="41"/>
      <c r="C22" s="49" t="n">
        <v>2040</v>
      </c>
      <c r="D22" s="50" t="n">
        <f aca="false">+[1]linear!$R$54</f>
        <v>8661.05015479876</v>
      </c>
      <c r="E22" s="44" t="n">
        <f aca="false">+[1]linear!$S$54/1000000</f>
        <v>7.69351259068264</v>
      </c>
      <c r="F22" s="45" t="n">
        <f aca="false">+[1]linear!$W$54/1000000</f>
        <v>122.790219547197</v>
      </c>
      <c r="G22" s="51" t="n">
        <f aca="false">+[2]List2!C34</f>
        <v>4.275</v>
      </c>
      <c r="H22" s="52"/>
      <c r="I22" s="52" t="n">
        <f aca="false">+G22+H22</f>
        <v>4.275</v>
      </c>
      <c r="J22" s="53" t="n">
        <f aca="false">+[2]List2!F34</f>
        <v>150.2999</v>
      </c>
      <c r="K22" s="0"/>
    </row>
    <row r="23" customFormat="false" ht="12.75" hidden="false" customHeight="false" outlineLevel="0" collapsed="false">
      <c r="A23" s="40"/>
      <c r="B23" s="41"/>
      <c r="C23" s="49" t="n">
        <v>2045</v>
      </c>
      <c r="D23" s="50" t="n">
        <f aca="false">+[1]linear!$R$59</f>
        <v>9317.32306501548</v>
      </c>
      <c r="E23" s="44" t="n">
        <f aca="false">+[1]linear!$S$59/1000000</f>
        <v>9.82985289439175</v>
      </c>
      <c r="F23" s="45" t="n">
        <f aca="false">+[1]linear!$W$59/1000000</f>
        <v>167.476194255858</v>
      </c>
      <c r="G23" s="51" t="n">
        <f aca="false">+[2]List2!C35</f>
        <v>4.275</v>
      </c>
      <c r="H23" s="52"/>
      <c r="I23" s="52" t="n">
        <f aca="false">+G23+H23</f>
        <v>4.275</v>
      </c>
      <c r="J23" s="53" t="n">
        <f aca="false">+[2]List2!F39</f>
        <v>171.6749</v>
      </c>
      <c r="K23" s="0"/>
    </row>
    <row r="24" customFormat="false" ht="12.75" hidden="false" customHeight="false" outlineLevel="0" collapsed="false">
      <c r="A24" s="40"/>
      <c r="B24" s="41"/>
      <c r="C24" s="49" t="n">
        <v>2050</v>
      </c>
      <c r="D24" s="50" t="n">
        <f aca="false">+[1]linear!$R$64</f>
        <v>9973.5959752322</v>
      </c>
      <c r="E24" s="44" t="n">
        <f aca="false">+[1]linear!$S$64/1000000</f>
        <v>12.4971040131448</v>
      </c>
      <c r="F24" s="45" t="n">
        <f aca="false">+[1]linear!$W$64/1000000</f>
        <v>224.391891920119</v>
      </c>
      <c r="G24" s="51" t="n">
        <f aca="false">+[2]List2!C44</f>
        <v>4.275</v>
      </c>
      <c r="H24" s="52"/>
      <c r="I24" s="52" t="n">
        <f aca="false">+G24+H24</f>
        <v>4.275</v>
      </c>
      <c r="J24" s="53" t="n">
        <f aca="false">+[2]List2!F44</f>
        <v>193.0499</v>
      </c>
      <c r="K24" s="0"/>
    </row>
    <row r="25" customFormat="false" ht="12.75" hidden="false" customHeight="false" outlineLevel="0" collapsed="false">
      <c r="A25" s="40"/>
      <c r="B25" s="41"/>
      <c r="C25" s="49" t="n">
        <v>2055</v>
      </c>
      <c r="D25" s="50" t="n">
        <f aca="false">+[1]linear!$R$69</f>
        <v>10629.8688854489</v>
      </c>
      <c r="E25" s="44" t="n">
        <f aca="false">+[1]linear!$S$69/1000000</f>
        <v>15.8193002833965</v>
      </c>
      <c r="F25" s="45" t="n">
        <f aca="false">+[1]linear!$W$69/1000000</f>
        <v>296.553900763296</v>
      </c>
      <c r="G25" s="51" t="n">
        <f aca="false">+[2]List2!C37</f>
        <v>4.275</v>
      </c>
      <c r="H25" s="52"/>
      <c r="I25" s="52" t="n">
        <f aca="false">+G25+H25</f>
        <v>4.275</v>
      </c>
      <c r="J25" s="53" t="n">
        <f aca="false">+[2]List2!F49</f>
        <v>214.4249</v>
      </c>
      <c r="K25" s="0"/>
    </row>
    <row r="26" customFormat="false" ht="12.75" hidden="false" customHeight="false" outlineLevel="0" collapsed="false">
      <c r="A26" s="40"/>
      <c r="B26" s="41"/>
      <c r="C26" s="49" t="n">
        <v>2060</v>
      </c>
      <c r="D26" s="50" t="n">
        <f aca="false">+[1]linear!$R$74</f>
        <v>11286.1417956656</v>
      </c>
      <c r="E26" s="44" t="n">
        <f aca="false">+[1]linear!$S$74/1000000</f>
        <v>19.9483331907161</v>
      </c>
      <c r="F26" s="45" t="n">
        <f aca="false">+[1]linear!$W$74/1000000</f>
        <v>387.680347560223</v>
      </c>
      <c r="G26" s="51" t="n">
        <f aca="false">+[2]List2!C54</f>
        <v>4.275</v>
      </c>
      <c r="H26" s="52"/>
      <c r="I26" s="52" t="n">
        <f aca="false">+G26+H26</f>
        <v>4.275</v>
      </c>
      <c r="J26" s="53" t="n">
        <f aca="false">+[2]List2!F54</f>
        <v>235.7999</v>
      </c>
      <c r="K26" s="0"/>
    </row>
    <row r="27" customFormat="false" ht="12.75" hidden="false" customHeight="false" outlineLevel="0" collapsed="false">
      <c r="A27" s="40"/>
      <c r="B27" s="41"/>
      <c r="C27" s="56" t="n">
        <v>2065</v>
      </c>
      <c r="D27" s="50" t="n">
        <f aca="false">+[1]linear!$R$79</f>
        <v>11942.4147058824</v>
      </c>
      <c r="E27" s="44" t="n">
        <f aca="false">+[1]linear!$S$79/1000000</f>
        <v>25.0700389285366</v>
      </c>
      <c r="F27" s="45" t="n">
        <f aca="false">+[1]linear!$W$79/1000000</f>
        <v>502.347973208044</v>
      </c>
      <c r="G27" s="51" t="n">
        <f aca="false">+[2]List2!C39</f>
        <v>4.275</v>
      </c>
      <c r="H27" s="57"/>
      <c r="I27" s="52" t="n">
        <f aca="false">+G27+H27</f>
        <v>4.275</v>
      </c>
      <c r="J27" s="58" t="n">
        <f aca="false">+[2]List2!F59</f>
        <v>257.1749</v>
      </c>
      <c r="K27" s="0"/>
      <c r="O27" s="59"/>
    </row>
    <row r="28" customFormat="false" ht="13.5" hidden="false" customHeight="false" outlineLevel="0" collapsed="false">
      <c r="A28" s="40"/>
      <c r="B28" s="41"/>
      <c r="C28" s="60" t="n">
        <v>2068</v>
      </c>
      <c r="D28" s="61" t="n">
        <f aca="false">+[1]linear!$R$82</f>
        <v>12336.1784520124</v>
      </c>
      <c r="E28" s="62" t="n">
        <f aca="false">+[1]linear!$S$82/1000000</f>
        <v>28.7120732084878</v>
      </c>
      <c r="F28" s="63" t="n">
        <f aca="false">+[1]linear!$W$82/1000000</f>
        <v>584.738688974086</v>
      </c>
      <c r="G28" s="64" t="n">
        <f aca="false">+[2]List2!C62</f>
        <v>4.275</v>
      </c>
      <c r="H28" s="62"/>
      <c r="I28" s="62" t="n">
        <f aca="false">+G28+H28</f>
        <v>4.275</v>
      </c>
      <c r="J28" s="65" t="n">
        <f aca="false">+[2]List2!F62</f>
        <v>269.9999</v>
      </c>
      <c r="K28" s="0"/>
      <c r="L28" s="66"/>
    </row>
    <row r="29" customFormat="false" ht="21" hidden="false" customHeight="true" outlineLevel="0" collapsed="false">
      <c r="C29" s="66" t="s">
        <v>9</v>
      </c>
      <c r="F29" s="67" t="n">
        <f aca="false">+[1]linear!$S$83/1000000</f>
        <v>584.738688974086</v>
      </c>
      <c r="G29" s="68"/>
      <c r="J29" s="67" t="n">
        <f aca="false">+[2]List2!E63</f>
        <v>269.9999</v>
      </c>
      <c r="K29" s="69"/>
      <c r="L29" s="69"/>
      <c r="M29" s="69"/>
    </row>
    <row r="30" customFormat="false" ht="36.75" hidden="false" customHeight="true" outlineLevel="0" collapsed="false">
      <c r="A30" s="70" t="s">
        <v>16</v>
      </c>
      <c r="C30" s="70"/>
      <c r="D30" s="70"/>
      <c r="E30" s="66"/>
      <c r="F30" s="71" t="n">
        <f aca="false">+F29-J29</f>
        <v>314.738788974086</v>
      </c>
    </row>
    <row r="31" customFormat="false" ht="12.75" hidden="false" customHeight="false" outlineLevel="0" collapsed="false">
      <c r="A31" s="72" t="s">
        <v>17</v>
      </c>
      <c r="C31" s="72"/>
      <c r="D31" s="73"/>
      <c r="E31" s="72"/>
      <c r="F31" s="72"/>
      <c r="G31" s="74"/>
      <c r="H31" s="75"/>
      <c r="I31" s="76"/>
      <c r="J31" s="75"/>
      <c r="K31" s="77"/>
      <c r="L31" s="77"/>
      <c r="M31" s="77"/>
      <c r="N31" s="77"/>
      <c r="O31" s="77"/>
      <c r="P31" s="77"/>
    </row>
    <row r="32" customFormat="false" ht="12.75" hidden="false" customHeight="false" outlineLevel="0" collapsed="false">
      <c r="A32" s="77"/>
      <c r="C32" s="77"/>
      <c r="D32" s="78"/>
      <c r="G32" s="79"/>
      <c r="H32" s="80"/>
      <c r="I32" s="80"/>
      <c r="J32" s="80"/>
      <c r="K32" s="77"/>
      <c r="L32" s="77"/>
      <c r="M32" s="77"/>
      <c r="N32" s="77"/>
      <c r="O32" s="77"/>
      <c r="P32" s="77"/>
    </row>
    <row r="33" customFormat="false" ht="12.75" hidden="false" customHeight="false" outlineLevel="0" collapsed="false">
      <c r="A33" s="81" t="s">
        <v>18</v>
      </c>
      <c r="C33" s="81"/>
      <c r="D33" s="82"/>
      <c r="E33" s="83"/>
      <c r="F33" s="83"/>
      <c r="G33" s="84"/>
      <c r="H33" s="85"/>
      <c r="I33" s="85"/>
      <c r="J33" s="80"/>
      <c r="K33" s="77"/>
      <c r="L33" s="77"/>
      <c r="M33" s="77"/>
      <c r="N33" s="77"/>
      <c r="O33" s="77"/>
      <c r="P33" s="77"/>
    </row>
    <row r="34" customFormat="false" ht="12.75" hidden="false" customHeight="false" outlineLevel="0" collapsed="false">
      <c r="A34" s="81" t="s">
        <v>19</v>
      </c>
      <c r="C34" s="81"/>
      <c r="D34" s="82"/>
      <c r="E34" s="83"/>
      <c r="F34" s="83"/>
      <c r="G34" s="84"/>
      <c r="H34" s="85"/>
      <c r="I34" s="85"/>
      <c r="J34" s="80"/>
      <c r="K34" s="77"/>
      <c r="L34" s="77"/>
      <c r="M34" s="77"/>
      <c r="N34" s="77"/>
      <c r="O34" s="77"/>
      <c r="P34" s="77"/>
    </row>
    <row r="35" customFormat="false" ht="12.75" hidden="false" customHeight="false" outlineLevel="0" collapsed="false">
      <c r="A35" s="81" t="s">
        <v>20</v>
      </c>
      <c r="C35" s="81"/>
      <c r="D35" s="78"/>
      <c r="G35" s="79"/>
      <c r="H35" s="80"/>
      <c r="I35" s="80"/>
      <c r="J35" s="80"/>
      <c r="K35" s="77"/>
      <c r="L35" s="77"/>
      <c r="M35" s="77"/>
      <c r="N35" s="77"/>
      <c r="O35" s="77"/>
      <c r="P35" s="77"/>
    </row>
    <row r="36" customFormat="false" ht="12.75" hidden="false" customHeight="false" outlineLevel="0" collapsed="false">
      <c r="A36" s="81"/>
      <c r="C36" s="81"/>
      <c r="D36" s="78"/>
      <c r="G36" s="79"/>
      <c r="H36" s="80"/>
      <c r="I36" s="80"/>
      <c r="J36" s="80"/>
      <c r="K36" s="77"/>
      <c r="L36" s="77"/>
      <c r="M36" s="77"/>
      <c r="N36" s="77"/>
      <c r="O36" s="77"/>
      <c r="P36" s="77"/>
    </row>
    <row r="37" customFormat="false" ht="12.75" hidden="false" customHeight="false" outlineLevel="0" collapsed="false">
      <c r="A37" s="66" t="s">
        <v>21</v>
      </c>
      <c r="C37" s="66"/>
      <c r="D37" s="86"/>
      <c r="E37" s="87"/>
      <c r="F37" s="87"/>
      <c r="G37" s="88"/>
      <c r="H37" s="89"/>
      <c r="K37" s="0"/>
    </row>
    <row r="38" customFormat="false" ht="12.75" hidden="false" customHeight="false" outlineLevel="0" collapsed="false">
      <c r="A38" s="87" t="s">
        <v>22</v>
      </c>
      <c r="C38" s="87"/>
      <c r="D38" s="86"/>
      <c r="E38" s="87"/>
      <c r="F38" s="87"/>
      <c r="G38" s="88"/>
      <c r="H38" s="89"/>
      <c r="K38" s="0"/>
    </row>
    <row r="39" customFormat="false" ht="12.75" hidden="false" customHeight="false" outlineLevel="0" collapsed="false">
      <c r="A39" s="87" t="s">
        <v>23</v>
      </c>
      <c r="C39" s="87"/>
      <c r="D39" s="86"/>
      <c r="E39" s="87"/>
      <c r="F39" s="87"/>
      <c r="G39" s="88"/>
      <c r="H39" s="89"/>
      <c r="K39" s="0"/>
    </row>
    <row r="41" customFormat="false" ht="12.75" hidden="false" customHeight="false" outlineLevel="0" collapsed="false">
      <c r="C41" s="66"/>
    </row>
    <row r="42" customFormat="false" ht="12.75" hidden="false" customHeight="false" outlineLevel="0" collapsed="false">
      <c r="C42" s="66"/>
    </row>
  </sheetData>
  <mergeCells count="8">
    <mergeCell ref="A1:J3"/>
    <mergeCell ref="A5:B8"/>
    <mergeCell ref="C5:F6"/>
    <mergeCell ref="G5:J6"/>
    <mergeCell ref="A9:A13"/>
    <mergeCell ref="B9:B13"/>
    <mergeCell ref="A14:A28"/>
    <mergeCell ref="B14:B2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17:29Z</dcterms:created>
  <dc:creator>krupovat</dc:creator>
  <dc:description/>
  <dc:language>en-US</dc:language>
  <cp:lastModifiedBy>JO</cp:lastModifiedBy>
  <cp:lastPrinted>2008-01-17T12:44:31Z</cp:lastPrinted>
  <dcterms:modified xsi:type="dcterms:W3CDTF">2008-01-17T14:25:11Z</dcterms:modified>
  <cp:revision>0</cp:revision>
  <dc:subject/>
  <dc:title/>
</cp:coreProperties>
</file>